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10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10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10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10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3" activeCellId="0" sqref="L33:M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566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11-14T12:32:05Z</dcterms:modified>
  <cp:revision>0</cp:revision>
  <dc:subject>NPOI</dc:subject>
  <dc:title/>
</cp:coreProperties>
</file>